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5">
  <si>
    <t xml:space="preserve">Lugar Esc. Estatal 2012</t>
  </si>
  <si>
    <t xml:space="preserve">Filiación</t>
  </si>
  <si>
    <t xml:space="preserve">Nombre</t>
  </si>
  <si>
    <t xml:space="preserve">SIT</t>
  </si>
  <si>
    <t xml:space="preserve">Con.</t>
  </si>
  <si>
    <t xml:space="preserve">Apt.</t>
  </si>
  <si>
    <t xml:space="preserve">Ant.</t>
  </si>
  <si>
    <t xml:space="preserve">Dis/Punt</t>
  </si>
  <si>
    <t xml:space="preserve">Subtotal</t>
  </si>
  <si>
    <r>
      <rPr>
        <sz val="10"/>
        <color rgb="FF000000"/>
        <rFont val="Arial"/>
        <family val="2"/>
      </rPr>
      <t xml:space="preserve">Parte </t>
    </r>
    <r>
      <rPr>
        <sz val="9"/>
        <color rgb="FF000000"/>
        <rFont val="Arial"/>
        <family val="2"/>
      </rPr>
      <t xml:space="preserve">Oficial</t>
    </r>
  </si>
  <si>
    <t xml:space="preserve">Parte Sindical</t>
  </si>
  <si>
    <t xml:space="preserve">Total</t>
  </si>
  <si>
    <t xml:space="preserve">Lugar Esc. Interno.</t>
  </si>
  <si>
    <t xml:space="preserve">Firma</t>
  </si>
  <si>
    <t xml:space="preserve">CAPE6108057J</t>
  </si>
  <si>
    <t xml:space="preserve">CARRANZA PILLADO EMIGDIO</t>
  </si>
  <si>
    <t xml:space="preserve">D.DP</t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 </t>
    </r>
  </si>
  <si>
    <t xml:space="preserve">PEBA600905BL</t>
  </si>
  <si>
    <t xml:space="preserve">PRECIADO BERNAL ANGEL REMIGIO</t>
  </si>
  <si>
    <t xml:space="preserve">S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 </t>
    </r>
  </si>
  <si>
    <t xml:space="preserve">ZAVA650221</t>
  </si>
  <si>
    <t xml:space="preserve">ZAMBRANO VERDUZCO ADOLFO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 </t>
    </r>
  </si>
  <si>
    <t xml:space="preserve">PAFI6305012S</t>
  </si>
  <si>
    <t xml:space="preserve">PANDURO FIERROS MARIA IMELDA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 </t>
    </r>
  </si>
  <si>
    <t xml:space="preserve">GALJ690415</t>
  </si>
  <si>
    <t xml:space="preserve">GALINDO LOPEZ JULIAN </t>
  </si>
  <si>
    <t xml:space="preserve">DP</t>
  </si>
  <si>
    <r>
      <rPr>
        <sz val="9"/>
        <color rgb="FF000000"/>
        <rFont val="Arial"/>
        <family val="2"/>
      </rPr>
      <t xml:space="preserve">5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 </t>
    </r>
  </si>
  <si>
    <t xml:space="preserve">VELR561123J3</t>
  </si>
  <si>
    <t xml:space="preserve">VEGA LEYVA MARIA DEL ROSARIO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 </t>
    </r>
  </si>
  <si>
    <t xml:space="preserve">SOVM600909</t>
  </si>
  <si>
    <t xml:space="preserve">SOTELO VAZQUEZ JOSE MARIA</t>
  </si>
  <si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 </t>
    </r>
  </si>
  <si>
    <t xml:space="preserve">TORN590128</t>
  </si>
  <si>
    <t xml:space="preserve">TORRES ROJO NORMA IDALIA</t>
  </si>
  <si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 </t>
    </r>
  </si>
  <si>
    <t xml:space="preserve">SAMO520123RJ</t>
  </si>
  <si>
    <t xml:space="preserve">SANTINI MOROYOQUI OSCAR</t>
  </si>
  <si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Times New Roman"/>
        <family val="1"/>
      </rPr>
      <t xml:space="preserve">      </t>
    </r>
    <r>
      <rPr>
        <sz val="9"/>
        <color rgb="FF000000"/>
        <rFont val="Arial"/>
        <family val="2"/>
      </rPr>
      <t xml:space="preserve"> </t>
    </r>
  </si>
  <si>
    <t xml:space="preserve">AICX731119PD</t>
  </si>
  <si>
    <t xml:space="preserve">ARVIZU CEBREROS XOCHILT JANET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BAVV790825I6</t>
  </si>
  <si>
    <t xml:space="preserve">BACASEGUA VALENZUELA VIVIANA O.</t>
  </si>
  <si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LOTR650118EE</t>
  </si>
  <si>
    <t xml:space="preserve">LOPEZ TORRES ROGELIO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BASM751001EY</t>
  </si>
  <si>
    <t xml:space="preserve">BARRERAS SANTI MARCO ANTONIO</t>
  </si>
  <si>
    <r>
      <rPr>
        <sz val="9"/>
        <color rgb="FF000000"/>
        <rFont val="Arial"/>
        <family val="2"/>
      </rPr>
      <t xml:space="preserve">13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CAAS680226I5</t>
  </si>
  <si>
    <t xml:space="preserve">CASTRO AGUILAR SABAS</t>
  </si>
  <si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PAHC771022RD</t>
  </si>
  <si>
    <t xml:space="preserve">PALOMERA HERNANDEZ CRHISTIAN</t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COZL61082515</t>
  </si>
  <si>
    <t xml:space="preserve">CHON ZAMBRANO LUIS REY</t>
  </si>
  <si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IACO780820EH</t>
  </si>
  <si>
    <t xml:space="preserve">IBARRA COTA OMAR</t>
  </si>
  <si>
    <r>
      <rPr>
        <sz val="9"/>
        <color rgb="FF000000"/>
        <rFont val="Arial"/>
        <family val="2"/>
      </rPr>
      <t xml:space="preserve">17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JULM870509TY</t>
  </si>
  <si>
    <t xml:space="preserve">JUPAMEA LOPEZ MYRIAM GUADALU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MEIG870516NZ</t>
  </si>
  <si>
    <t xml:space="preserve">MENDOZA IZABAL JOSE GILBERTO</t>
  </si>
  <si>
    <r>
      <rPr>
        <sz val="9"/>
        <color rgb="FF000000"/>
        <rFont val="Arial"/>
        <family val="2"/>
      </rPr>
      <t xml:space="preserve">19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LEGC870922HN</t>
  </si>
  <si>
    <t xml:space="preserve">LEYVA GARIBAY CARLOS IMANOL</t>
  </si>
  <si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DENJ590924IA</t>
  </si>
  <si>
    <t xml:space="preserve">DELGADO NEBUAY JESUS MERCEDES</t>
  </si>
  <si>
    <r>
      <rPr>
        <sz val="9"/>
        <color rgb="FF000000"/>
        <rFont val="Arial"/>
        <family val="2"/>
      </rPr>
      <t xml:space="preserve">21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CALR6501073K</t>
  </si>
  <si>
    <t xml:space="preserve">CASTELO LOPEZ RAMON ALONSO</t>
  </si>
  <si>
    <r>
      <rPr>
        <sz val="9"/>
        <color rgb="FF000000"/>
        <rFont val="Arial"/>
        <family val="2"/>
      </rPr>
      <t xml:space="preserve">22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BOFL610917DK</t>
  </si>
  <si>
    <t xml:space="preserve">BORBON FRAGOZO LAMBERTO</t>
  </si>
  <si>
    <t xml:space="preserve">RORL631214U7</t>
  </si>
  <si>
    <t xml:space="preserve">RODRIGUEZ RUIZ LIBRADA</t>
  </si>
  <si>
    <r>
      <rPr>
        <sz val="9"/>
        <color rgb="FF000000"/>
        <rFont val="Arial"/>
        <family val="2"/>
      </rPr>
      <t xml:space="preserve">24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CASJ8310015V</t>
  </si>
  <si>
    <t xml:space="preserve">CARRAZCO SALAZAR JUAN CARLOS</t>
  </si>
  <si>
    <r>
      <rPr>
        <sz val="9"/>
        <color rgb="FF000000"/>
        <rFont val="Arial"/>
        <family val="2"/>
      </rPr>
      <t xml:space="preserve">25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MOLD861009HS</t>
  </si>
  <si>
    <t xml:space="preserve">MORALES LUNA DIEGO IVAN </t>
  </si>
  <si>
    <r>
      <rPr>
        <sz val="9"/>
        <color rgb="FF000000"/>
        <rFont val="Arial"/>
        <family val="2"/>
      </rPr>
      <t xml:space="preserve">26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PAZD80051363</t>
  </si>
  <si>
    <t xml:space="preserve">PARRA ZAZUETA DORA ELBIA</t>
  </si>
  <si>
    <r>
      <rPr>
        <sz val="9"/>
        <color rgb="FF000000"/>
        <rFont val="Arial"/>
        <family val="2"/>
      </rPr>
      <t xml:space="preserve">27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VACM8110262Z</t>
  </si>
  <si>
    <t xml:space="preserve">VALENZUELA CIRIACO MIGUEL ANGEL</t>
  </si>
  <si>
    <r>
      <rPr>
        <sz val="9"/>
        <color rgb="FF000000"/>
        <rFont val="Arial"/>
        <family val="2"/>
      </rPr>
      <t xml:space="preserve">28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NEYJ870924IW</t>
  </si>
  <si>
    <t xml:space="preserve">NEBUAY YOCUPICIO JAIME ARIEL</t>
  </si>
  <si>
    <r>
      <rPr>
        <sz val="9"/>
        <color rgb="FF000000"/>
        <rFont val="Arial"/>
        <family val="2"/>
      </rPr>
      <t xml:space="preserve">29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OONG880911KP</t>
  </si>
  <si>
    <t xml:space="preserve">OCHOA NIEBLAS GILMA GUDELIA</t>
  </si>
  <si>
    <t xml:space="preserve">HUMR880428HV</t>
  </si>
  <si>
    <t xml:space="preserve">HURTADO MONTOYA ROSALVA</t>
  </si>
  <si>
    <r>
      <rPr>
        <sz val="9"/>
        <color rgb="FF000000"/>
        <rFont val="Arial"/>
        <family val="2"/>
      </rPr>
      <t xml:space="preserve">31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CASJ890330D19</t>
  </si>
  <si>
    <t xml:space="preserve">CARRAZCO SALAZAR JESUS FREDE</t>
  </si>
  <si>
    <r>
      <rPr>
        <sz val="9"/>
        <color rgb="FF000000"/>
        <rFont val="Arial"/>
        <family val="2"/>
      </rPr>
      <t xml:space="preserve">32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LOAC570927J2</t>
  </si>
  <si>
    <t xml:space="preserve">LOPEZ AYALA COSME</t>
  </si>
  <si>
    <r>
      <rPr>
        <sz val="9"/>
        <color rgb="FF000000"/>
        <rFont val="Arial"/>
        <family val="2"/>
      </rPr>
      <t xml:space="preserve">33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RUCJ531002</t>
  </si>
  <si>
    <t xml:space="preserve">RUIZ CASTRO JUAN GERARDO</t>
  </si>
  <si>
    <r>
      <rPr>
        <sz val="9"/>
        <color rgb="FF000000"/>
        <rFont val="Arial"/>
        <family val="2"/>
      </rPr>
      <t xml:space="preserve">34</t>
    </r>
    <r>
      <rPr>
        <sz val="9"/>
        <color rgb="FF000000"/>
        <rFont val="Times New Roman"/>
        <family val="1"/>
      </rPr>
      <t xml:space="preserve">    </t>
    </r>
    <r>
      <rPr>
        <sz val="9"/>
        <color rgb="FF000000"/>
        <rFont val="Arial"/>
        <family val="2"/>
      </rPr>
      <t xml:space="preserve"> </t>
    </r>
  </si>
  <si>
    <t xml:space="preserve">AAVS670104T9</t>
  </si>
  <si>
    <t xml:space="preserve">ANAYA VERDUZCO SERGIO J</t>
  </si>
  <si>
    <t xml:space="preserve">CALG631114</t>
  </si>
  <si>
    <t xml:space="preserve">CAMACHO LOPEZ GERMAN</t>
  </si>
  <si>
    <t xml:space="preserve">BAMG541109</t>
  </si>
  <si>
    <t xml:space="preserve">BLANCO MORALES GUADALUPE</t>
  </si>
  <si>
    <t xml:space="preserve">***</t>
  </si>
  <si>
    <t xml:space="preserve">RARR810708Q9</t>
  </si>
  <si>
    <t xml:space="preserve">RABAGO RABAGO REYNA ISABEL </t>
  </si>
  <si>
    <t xml:space="preserve">DOIG4612176A</t>
  </si>
  <si>
    <t xml:space="preserve">DOMINGUEZ IBARRA GEORGINA AL</t>
  </si>
  <si>
    <t xml:space="preserve">D</t>
  </si>
  <si>
    <t xml:space="preserve">MABR57031419</t>
  </si>
  <si>
    <t xml:space="preserve">MARTINEZ BARRAZA REYNALDO</t>
  </si>
  <si>
    <t xml:space="preserve">PORTILLO PEÑUELAS SAMUEL ALEJANDRO</t>
  </si>
  <si>
    <t xml:space="preserve">VALENZUELA SANTOYO ALBA DEL CARMEN</t>
  </si>
  <si>
    <t xml:space="preserve">PEPS840305RV</t>
  </si>
  <si>
    <t xml:space="preserve">PRECIADO PANDURO SHEYLA MARI</t>
  </si>
  <si>
    <t xml:space="preserve">CARC600721ID</t>
  </si>
  <si>
    <t xml:space="preserve">CASTRO RENDON CAMERINA</t>
  </si>
  <si>
    <t xml:space="preserve">SAPO780920DI</t>
  </si>
  <si>
    <t xml:space="preserve">SANTINI PEREZ OSCAR </t>
  </si>
  <si>
    <t xml:space="preserve">MAGJ570403HR7</t>
  </si>
  <si>
    <t xml:space="preserve">MARTINEZ GONZALEZ JESUS MANUEL</t>
  </si>
  <si>
    <t xml:space="preserve">MAAR790920SX5</t>
  </si>
  <si>
    <t xml:space="preserve">MARTINEZ AJA ROBERTO ARMANDO</t>
  </si>
  <si>
    <t xml:space="preserve">GEFR680303M10</t>
  </si>
  <si>
    <t xml:space="preserve">GAXIOLA FRANCO RIC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20"/>
      <color rgb="FF000000"/>
      <name val="Arial"/>
      <family val="2"/>
    </font>
    <font>
      <sz val="11"/>
      <name val="Calibri"/>
      <family val="2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u val="singl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28440</xdr:rowOff>
    </xdr:from>
    <xdr:to>
      <xdr:col>12</xdr:col>
      <xdr:colOff>614880</xdr:colOff>
      <xdr:row>3</xdr:row>
      <xdr:rowOff>209880</xdr:rowOff>
    </xdr:to>
    <xdr:sp>
      <xdr:nvSpPr>
        <xdr:cNvPr id="0" name="1 CuadroTexto"/>
        <xdr:cNvSpPr/>
      </xdr:nvSpPr>
      <xdr:spPr>
        <a:xfrm>
          <a:off x="1479240" y="28440"/>
          <a:ext cx="7856640" cy="8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INDICATO NACIONAL DE TRABAJADORES DE LA EDUCACIÓN SECCÓN 2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MISIÓN MIXTA DE ESCALAFON INTERNO DELEGACIÓN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-1-7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ATALOGO ESCALAFONARIO 201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UPERVISOR-DIRECTORES-DOCENTES-PERS. DE APOY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12</xdr:col>
      <xdr:colOff>594720</xdr:colOff>
      <xdr:row>53</xdr:row>
      <xdr:rowOff>105120</xdr:rowOff>
    </xdr:to>
    <xdr:sp>
      <xdr:nvSpPr>
        <xdr:cNvPr id="1" name="4 CuadroTexto"/>
        <xdr:cNvSpPr/>
      </xdr:nvSpPr>
      <xdr:spPr>
        <a:xfrm>
          <a:off x="1458720" y="10134720"/>
          <a:ext cx="785700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ERSONAL DE APOYO Y ASISTENCIA A LA EDUCAC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62</xdr:row>
      <xdr:rowOff>0</xdr:rowOff>
    </xdr:from>
    <xdr:to>
      <xdr:col>13</xdr:col>
      <xdr:colOff>1620720</xdr:colOff>
      <xdr:row>73</xdr:row>
      <xdr:rowOff>37800</xdr:rowOff>
    </xdr:to>
    <xdr:sp>
      <xdr:nvSpPr>
        <xdr:cNvPr id="2" name="3 CuadroTexto"/>
        <xdr:cNvSpPr/>
      </xdr:nvSpPr>
      <xdr:spPr>
        <a:xfrm>
          <a:off x="160560" y="12992040"/>
          <a:ext cx="10965960" cy="21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UPERVISIÓN DE LA ZONA ESCOLAR 017                                                                       POR LA DELEGACION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PROFR. ANGEL REMIGIO PRECIADO BERN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PROFR. JULIAN GALINDO LÓPEZ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UPERVISOR                                                                                                  SECRETARIO GEN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PROFR. EMIGDIO CARRRANZA PILLAD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PROFR. JUAN CARLOS CARRAZCO SALAZA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MIEMBRO DE LA COMISIÓN MIXTA                                                                          SECRETARIO DE ESCALAFÓ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33.41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7" min="6" style="0" width="6.7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56"/>
    <col collapsed="false" customWidth="true" hidden="false" outlineLevel="0" max="12" min="12" style="0" width="9.41"/>
    <col collapsed="false" customWidth="true" hidden="false" outlineLevel="0" max="13" min="13" style="0" width="11.13"/>
    <col collapsed="false" customWidth="true" hidden="false" outlineLevel="0" max="14" min="14" style="0" width="22.99"/>
  </cols>
  <sheetData>
    <row r="1" customFormat="false" ht="18" hidden="false" customHeight="false" outlineLevel="0" collapsed="false">
      <c r="A1" s="1"/>
      <c r="B1" s="2"/>
      <c r="C1" s="2"/>
      <c r="D1" s="2"/>
      <c r="L1" s="3"/>
    </row>
    <row r="2" customFormat="false" ht="18" hidden="false" customHeight="false" outlineLevel="0" collapsed="false">
      <c r="A2" s="1"/>
      <c r="B2" s="2"/>
      <c r="C2" s="2"/>
      <c r="D2" s="2"/>
      <c r="L2" s="1"/>
    </row>
    <row r="3" customFormat="false" ht="18" hidden="false" customHeight="false" outlineLevel="0" collapsed="false">
      <c r="A3" s="1"/>
      <c r="B3" s="2"/>
      <c r="C3" s="2"/>
      <c r="L3" s="1"/>
    </row>
    <row r="4" customFormat="false" ht="20.25" hidden="false" customHeight="true" outlineLevel="0" collapsed="false">
      <c r="A4" s="4"/>
      <c r="B4" s="2"/>
      <c r="C4" s="2"/>
      <c r="D4" s="2"/>
      <c r="L4" s="4"/>
    </row>
    <row r="5" customFormat="false" ht="48.75" hidden="false" customHeight="true" outlineLevel="0" collapsed="false">
      <c r="A5" s="5" t="s">
        <v>0</v>
      </c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</row>
    <row r="6" customFormat="false" ht="15" hidden="false" customHeight="true" outlineLevel="0" collapsed="false">
      <c r="A6" s="7" t="n">
        <v>53</v>
      </c>
      <c r="B6" s="8" t="s">
        <v>14</v>
      </c>
      <c r="C6" s="8" t="s">
        <v>15</v>
      </c>
      <c r="D6" s="7" t="s">
        <v>16</v>
      </c>
      <c r="E6" s="9" t="n">
        <v>980</v>
      </c>
      <c r="F6" s="9" t="n">
        <v>498</v>
      </c>
      <c r="G6" s="9" t="n">
        <v>480</v>
      </c>
      <c r="H6" s="9" t="n">
        <v>240</v>
      </c>
      <c r="I6" s="10" t="n">
        <f aca="false">SUM(E6:H6)</f>
        <v>2198</v>
      </c>
      <c r="J6" s="9" t="n">
        <v>120</v>
      </c>
      <c r="K6" s="9" t="n">
        <v>120</v>
      </c>
      <c r="L6" s="9" t="n">
        <f aca="false">SUM(I6:K6)</f>
        <v>2438</v>
      </c>
      <c r="M6" s="7" t="s">
        <v>17</v>
      </c>
      <c r="N6" s="7"/>
    </row>
    <row r="7" customFormat="false" ht="15" hidden="false" customHeight="false" outlineLevel="0" collapsed="false">
      <c r="A7" s="7" t="n">
        <v>47</v>
      </c>
      <c r="B7" s="7" t="s">
        <v>18</v>
      </c>
      <c r="C7" s="11" t="s">
        <v>19</v>
      </c>
      <c r="D7" s="7" t="s">
        <v>20</v>
      </c>
      <c r="E7" s="9" t="n">
        <v>980</v>
      </c>
      <c r="F7" s="9" t="n">
        <v>497</v>
      </c>
      <c r="G7" s="9" t="n">
        <v>480</v>
      </c>
      <c r="H7" s="9" t="n">
        <v>240</v>
      </c>
      <c r="I7" s="10" t="n">
        <f aca="false">SUM(E7:H7)</f>
        <v>2197</v>
      </c>
      <c r="J7" s="9" t="n">
        <v>120</v>
      </c>
      <c r="K7" s="9" t="n">
        <v>120</v>
      </c>
      <c r="L7" s="9" t="n">
        <f aca="false">SUM(I7:K7)</f>
        <v>2437</v>
      </c>
      <c r="M7" s="7" t="s">
        <v>21</v>
      </c>
      <c r="N7" s="7"/>
    </row>
    <row r="8" customFormat="false" ht="15" hidden="false" customHeight="false" outlineLevel="0" collapsed="false">
      <c r="A8" s="12" t="n">
        <v>317</v>
      </c>
      <c r="B8" s="13" t="s">
        <v>22</v>
      </c>
      <c r="C8" s="14" t="s">
        <v>23</v>
      </c>
      <c r="D8" s="7" t="s">
        <v>16</v>
      </c>
      <c r="E8" s="9" t="n">
        <v>840</v>
      </c>
      <c r="F8" s="9" t="n">
        <v>493</v>
      </c>
      <c r="G8" s="9" t="n">
        <v>448.04</v>
      </c>
      <c r="H8" s="9" t="n">
        <v>238.4</v>
      </c>
      <c r="I8" s="10" t="n">
        <f aca="false">SUM(E8:H8)</f>
        <v>2019.44</v>
      </c>
      <c r="J8" s="9" t="n">
        <v>120</v>
      </c>
      <c r="K8" s="9" t="n">
        <v>120</v>
      </c>
      <c r="L8" s="9" t="n">
        <f aca="false">SUM(I8:K8)</f>
        <v>2259.44</v>
      </c>
      <c r="M8" s="7" t="s">
        <v>24</v>
      </c>
      <c r="N8" s="7"/>
    </row>
    <row r="9" customFormat="false" ht="15" hidden="false" customHeight="false" outlineLevel="0" collapsed="false">
      <c r="A9" s="7" t="n">
        <v>427</v>
      </c>
      <c r="B9" s="14" t="s">
        <v>25</v>
      </c>
      <c r="C9" s="15" t="s">
        <v>26</v>
      </c>
      <c r="D9" s="7" t="s">
        <v>16</v>
      </c>
      <c r="E9" s="9" t="n">
        <v>840</v>
      </c>
      <c r="F9" s="9" t="n">
        <v>414</v>
      </c>
      <c r="G9" s="9" t="n">
        <v>480</v>
      </c>
      <c r="H9" s="9" t="n">
        <v>191</v>
      </c>
      <c r="I9" s="10" t="n">
        <f aca="false">SUM(E9:H9)</f>
        <v>1925</v>
      </c>
      <c r="J9" s="9" t="n">
        <v>120</v>
      </c>
      <c r="K9" s="9" t="n">
        <v>120</v>
      </c>
      <c r="L9" s="9" t="n">
        <f aca="false">SUM(I9:K9)</f>
        <v>2165</v>
      </c>
      <c r="M9" s="7" t="s">
        <v>27</v>
      </c>
      <c r="N9" s="7"/>
    </row>
    <row r="10" customFormat="false" ht="15" hidden="false" customHeight="false" outlineLevel="0" collapsed="false">
      <c r="A10" s="16" t="n">
        <v>476</v>
      </c>
      <c r="B10" s="13" t="s">
        <v>28</v>
      </c>
      <c r="C10" s="14" t="s">
        <v>29</v>
      </c>
      <c r="D10" s="7" t="s">
        <v>30</v>
      </c>
      <c r="E10" s="9" t="n">
        <v>873.25</v>
      </c>
      <c r="F10" s="9" t="n">
        <v>498</v>
      </c>
      <c r="G10" s="9" t="n">
        <v>303.42</v>
      </c>
      <c r="H10" s="9" t="n">
        <v>237</v>
      </c>
      <c r="I10" s="10" t="n">
        <f aca="false">SUM(E10:H10)</f>
        <v>1911.67</v>
      </c>
      <c r="J10" s="9" t="n">
        <v>120</v>
      </c>
      <c r="K10" s="9" t="n">
        <v>120</v>
      </c>
      <c r="L10" s="9" t="n">
        <f aca="false">SUM(I10:K10)</f>
        <v>2151.67</v>
      </c>
      <c r="M10" s="7" t="s">
        <v>31</v>
      </c>
      <c r="N10" s="7"/>
    </row>
    <row r="11" customFormat="false" ht="15" hidden="false" customHeight="false" outlineLevel="0" collapsed="false">
      <c r="A11" s="17" t="n">
        <v>541</v>
      </c>
      <c r="B11" s="15" t="s">
        <v>32</v>
      </c>
      <c r="C11" s="15" t="s">
        <v>33</v>
      </c>
      <c r="D11" s="7" t="s">
        <v>30</v>
      </c>
      <c r="E11" s="9" t="n">
        <v>840</v>
      </c>
      <c r="F11" s="9" t="n">
        <v>496</v>
      </c>
      <c r="G11" s="9" t="n">
        <v>324.71</v>
      </c>
      <c r="H11" s="9" t="n">
        <v>237</v>
      </c>
      <c r="I11" s="10" t="n">
        <f aca="false">SUM(E11:H11)</f>
        <v>1897.71</v>
      </c>
      <c r="J11" s="9" t="n">
        <v>120</v>
      </c>
      <c r="K11" s="9" t="n">
        <v>120</v>
      </c>
      <c r="L11" s="9" t="n">
        <f aca="false">SUM(I11:K11)</f>
        <v>2137.71</v>
      </c>
      <c r="M11" s="7" t="s">
        <v>34</v>
      </c>
      <c r="N11" s="7"/>
    </row>
    <row r="12" customFormat="false" ht="15" hidden="false" customHeight="false" outlineLevel="0" collapsed="false">
      <c r="A12" s="17" t="n">
        <v>680</v>
      </c>
      <c r="B12" s="15" t="s">
        <v>35</v>
      </c>
      <c r="C12" s="15" t="s">
        <v>36</v>
      </c>
      <c r="D12" s="7" t="s">
        <v>30</v>
      </c>
      <c r="E12" s="9" t="n">
        <v>797.17</v>
      </c>
      <c r="F12" s="9" t="n">
        <v>491</v>
      </c>
      <c r="G12" s="9" t="n">
        <v>350.71</v>
      </c>
      <c r="H12" s="9" t="n">
        <v>237</v>
      </c>
      <c r="I12" s="10" t="n">
        <f aca="false">SUM(E12:H12)</f>
        <v>1875.88</v>
      </c>
      <c r="J12" s="9" t="n">
        <v>120</v>
      </c>
      <c r="K12" s="9" t="n">
        <v>120</v>
      </c>
      <c r="L12" s="9" t="n">
        <f aca="false">SUM(I12:K12)</f>
        <v>2115.88</v>
      </c>
      <c r="M12" s="7" t="s">
        <v>37</v>
      </c>
      <c r="N12" s="7"/>
    </row>
    <row r="13" customFormat="false" ht="15" hidden="false" customHeight="false" outlineLevel="0" collapsed="false">
      <c r="A13" s="17" t="n">
        <v>1215</v>
      </c>
      <c r="B13" s="15" t="s">
        <v>38</v>
      </c>
      <c r="C13" s="15" t="s">
        <v>39</v>
      </c>
      <c r="D13" s="7" t="s">
        <v>30</v>
      </c>
      <c r="E13" s="9" t="n">
        <v>807.13</v>
      </c>
      <c r="F13" s="9" t="n">
        <v>414</v>
      </c>
      <c r="G13" s="9" t="n">
        <v>380.75</v>
      </c>
      <c r="H13" s="9" t="n">
        <v>189</v>
      </c>
      <c r="I13" s="10" t="n">
        <f aca="false">SUM(E13:H13)</f>
        <v>1790.88</v>
      </c>
      <c r="J13" s="9" t="n">
        <v>120</v>
      </c>
      <c r="K13" s="9" t="n">
        <v>120</v>
      </c>
      <c r="L13" s="9" t="n">
        <f aca="false">SUM(I13:K13)</f>
        <v>2030.88</v>
      </c>
      <c r="M13" s="7" t="s">
        <v>40</v>
      </c>
      <c r="N13" s="7"/>
    </row>
    <row r="14" customFormat="false" ht="15" hidden="false" customHeight="false" outlineLevel="0" collapsed="false">
      <c r="A14" s="17" t="n">
        <v>515</v>
      </c>
      <c r="B14" s="15" t="s">
        <v>41</v>
      </c>
      <c r="C14" s="15" t="s">
        <v>42</v>
      </c>
      <c r="D14" s="7" t="s">
        <v>16</v>
      </c>
      <c r="E14" s="9" t="n">
        <v>577.3</v>
      </c>
      <c r="F14" s="9" t="n">
        <v>484</v>
      </c>
      <c r="G14" s="9" t="n">
        <v>480</v>
      </c>
      <c r="H14" s="9" t="n">
        <v>239</v>
      </c>
      <c r="I14" s="10" t="n">
        <f aca="false">SUM(E14:H14)</f>
        <v>1780.3</v>
      </c>
      <c r="J14" s="9" t="n">
        <v>120</v>
      </c>
      <c r="K14" s="9" t="n">
        <v>120</v>
      </c>
      <c r="L14" s="9" t="n">
        <f aca="false">SUM(I14:K14)</f>
        <v>2020.3</v>
      </c>
      <c r="M14" s="7" t="s">
        <v>43</v>
      </c>
      <c r="N14" s="7"/>
    </row>
    <row r="15" customFormat="false" ht="15" hidden="false" customHeight="false" outlineLevel="0" collapsed="false">
      <c r="A15" s="17" t="n">
        <v>1314</v>
      </c>
      <c r="B15" s="15" t="s">
        <v>44</v>
      </c>
      <c r="C15" s="15" t="s">
        <v>45</v>
      </c>
      <c r="D15" s="7" t="s">
        <v>30</v>
      </c>
      <c r="E15" s="9" t="n">
        <v>1010.77</v>
      </c>
      <c r="F15" s="9" t="n">
        <v>407</v>
      </c>
      <c r="G15" s="9" t="n">
        <v>168.62</v>
      </c>
      <c r="H15" s="9" t="n">
        <v>189</v>
      </c>
      <c r="I15" s="10" t="n">
        <f aca="false">SUM(E15:H15)</f>
        <v>1775.39</v>
      </c>
      <c r="J15" s="9" t="n">
        <v>120</v>
      </c>
      <c r="K15" s="9" t="n">
        <v>120</v>
      </c>
      <c r="L15" s="9" t="n">
        <f aca="false">SUM(I15:K15)</f>
        <v>2015.39</v>
      </c>
      <c r="M15" s="7" t="s">
        <v>46</v>
      </c>
      <c r="N15" s="7"/>
    </row>
    <row r="16" customFormat="false" ht="15" hidden="false" customHeight="false" outlineLevel="0" collapsed="false">
      <c r="A16" s="17" t="n">
        <v>1374</v>
      </c>
      <c r="B16" s="15" t="s">
        <v>47</v>
      </c>
      <c r="C16" s="15" t="s">
        <v>48</v>
      </c>
      <c r="D16" s="7" t="s">
        <v>30</v>
      </c>
      <c r="E16" s="9" t="n">
        <v>841.42</v>
      </c>
      <c r="F16" s="9" t="n">
        <v>510</v>
      </c>
      <c r="G16" s="9" t="n">
        <v>176.75</v>
      </c>
      <c r="H16" s="9" t="n">
        <v>239</v>
      </c>
      <c r="I16" s="10" t="n">
        <f aca="false">SUM(E16:H16)</f>
        <v>1767.17</v>
      </c>
      <c r="J16" s="9" t="n">
        <v>120</v>
      </c>
      <c r="K16" s="9" t="n">
        <v>120</v>
      </c>
      <c r="L16" s="9" t="n">
        <f aca="false">SUM(I16:K16)</f>
        <v>2007.17</v>
      </c>
      <c r="M16" s="7" t="s">
        <v>49</v>
      </c>
      <c r="N16" s="7"/>
    </row>
    <row r="17" customFormat="false" ht="15" hidden="false" customHeight="false" outlineLevel="0" collapsed="false">
      <c r="A17" s="17" t="n">
        <v>1422</v>
      </c>
      <c r="B17" s="15" t="s">
        <v>50</v>
      </c>
      <c r="C17" s="15" t="s">
        <v>51</v>
      </c>
      <c r="D17" s="7"/>
      <c r="E17" s="9" t="n">
        <v>600.75</v>
      </c>
      <c r="F17" s="9" t="n">
        <v>505</v>
      </c>
      <c r="G17" s="9" t="n">
        <v>416.04</v>
      </c>
      <c r="H17" s="9" t="n">
        <v>238</v>
      </c>
      <c r="I17" s="10" t="n">
        <f aca="false">SUM(E17:H17)</f>
        <v>1759.79</v>
      </c>
      <c r="J17" s="9" t="n">
        <v>120</v>
      </c>
      <c r="K17" s="9" t="n">
        <v>120</v>
      </c>
      <c r="L17" s="9" t="n">
        <f aca="false">SUM(I17:K17)</f>
        <v>1999.79</v>
      </c>
      <c r="M17" s="7" t="s">
        <v>52</v>
      </c>
      <c r="N17" s="7"/>
    </row>
    <row r="18" customFormat="false" ht="15" hidden="false" customHeight="false" outlineLevel="0" collapsed="false">
      <c r="A18" s="17" t="n">
        <v>1575</v>
      </c>
      <c r="B18" s="15" t="s">
        <v>53</v>
      </c>
      <c r="C18" s="15" t="s">
        <v>54</v>
      </c>
      <c r="D18" s="7"/>
      <c r="E18" s="9" t="n">
        <v>783.85</v>
      </c>
      <c r="F18" s="9" t="n">
        <v>509</v>
      </c>
      <c r="G18" s="9" t="n">
        <v>208.04</v>
      </c>
      <c r="H18" s="9" t="n">
        <v>237</v>
      </c>
      <c r="I18" s="10" t="n">
        <f aca="false">SUM(E18:H18)</f>
        <v>1737.89</v>
      </c>
      <c r="J18" s="9" t="n">
        <v>120</v>
      </c>
      <c r="K18" s="9" t="n">
        <v>120</v>
      </c>
      <c r="L18" s="9" t="n">
        <f aca="false">SUM(I18:K18)</f>
        <v>1977.89</v>
      </c>
      <c r="M18" s="7" t="s">
        <v>55</v>
      </c>
      <c r="N18" s="7"/>
    </row>
    <row r="19" customFormat="false" ht="15" hidden="false" customHeight="false" outlineLevel="0" collapsed="false">
      <c r="A19" s="17" t="n">
        <v>1581</v>
      </c>
      <c r="B19" s="15" t="s">
        <v>56</v>
      </c>
      <c r="C19" s="15" t="s">
        <v>57</v>
      </c>
      <c r="D19" s="7"/>
      <c r="E19" s="9" t="n">
        <v>592.74</v>
      </c>
      <c r="F19" s="9" t="n">
        <v>509</v>
      </c>
      <c r="G19" s="9" t="n">
        <v>397.51</v>
      </c>
      <c r="H19" s="9" t="n">
        <v>238</v>
      </c>
      <c r="I19" s="10" t="n">
        <f aca="false">SUM(E19:H19)</f>
        <v>1737.25</v>
      </c>
      <c r="J19" s="9" t="n">
        <v>120</v>
      </c>
      <c r="K19" s="9" t="n">
        <v>120</v>
      </c>
      <c r="L19" s="9" t="n">
        <f aca="false">SUM(I19:K19)</f>
        <v>1977.25</v>
      </c>
      <c r="M19" s="7" t="s">
        <v>58</v>
      </c>
      <c r="N19" s="7"/>
    </row>
    <row r="20" customFormat="false" ht="15" hidden="false" customHeight="false" outlineLevel="0" collapsed="false">
      <c r="A20" s="17" t="n">
        <v>1866</v>
      </c>
      <c r="B20" s="15" t="s">
        <v>59</v>
      </c>
      <c r="C20" s="15" t="s">
        <v>60</v>
      </c>
      <c r="D20" s="7"/>
      <c r="E20" s="9" t="n">
        <v>840</v>
      </c>
      <c r="F20" s="9" t="n">
        <v>490</v>
      </c>
      <c r="G20" s="9" t="n">
        <v>130.67</v>
      </c>
      <c r="H20" s="9" t="n">
        <v>239</v>
      </c>
      <c r="I20" s="10" t="n">
        <f aca="false">SUM(E20:H20)</f>
        <v>1699.67</v>
      </c>
      <c r="J20" s="9" t="n">
        <v>120</v>
      </c>
      <c r="K20" s="9" t="n">
        <v>120</v>
      </c>
      <c r="L20" s="9" t="n">
        <f aca="false">SUM(I20:K20)</f>
        <v>1939.67</v>
      </c>
      <c r="M20" s="7" t="s">
        <v>61</v>
      </c>
      <c r="N20" s="7"/>
    </row>
    <row r="21" customFormat="false" ht="15" hidden="false" customHeight="false" outlineLevel="0" collapsed="false">
      <c r="A21" s="17" t="n">
        <v>555</v>
      </c>
      <c r="B21" s="15" t="s">
        <v>62</v>
      </c>
      <c r="C21" s="15" t="s">
        <v>63</v>
      </c>
      <c r="D21" s="7" t="s">
        <v>16</v>
      </c>
      <c r="E21" s="9" t="n">
        <v>748.85</v>
      </c>
      <c r="F21" s="9" t="n">
        <v>301</v>
      </c>
      <c r="G21" s="9" t="n">
        <v>480</v>
      </c>
      <c r="H21" s="9" t="n">
        <v>141</v>
      </c>
      <c r="I21" s="10" t="n">
        <f aca="false">SUM(E21:H21)</f>
        <v>1670.85</v>
      </c>
      <c r="J21" s="9" t="n">
        <v>120</v>
      </c>
      <c r="K21" s="9" t="n">
        <v>120</v>
      </c>
      <c r="L21" s="9" t="n">
        <f aca="false">SUM(I21:K21)</f>
        <v>1910.85</v>
      </c>
      <c r="M21" s="7" t="s">
        <v>64</v>
      </c>
      <c r="N21" s="7"/>
    </row>
    <row r="22" customFormat="false" ht="15" hidden="false" customHeight="false" outlineLevel="0" collapsed="false">
      <c r="A22" s="17" t="n">
        <v>2198</v>
      </c>
      <c r="B22" s="15" t="s">
        <v>65</v>
      </c>
      <c r="C22" s="15" t="s">
        <v>66</v>
      </c>
      <c r="D22" s="7"/>
      <c r="E22" s="9" t="n">
        <v>752.9666</v>
      </c>
      <c r="F22" s="9" t="n">
        <v>496</v>
      </c>
      <c r="G22" s="9" t="n">
        <v>160.04</v>
      </c>
      <c r="H22" s="9" t="n">
        <v>237</v>
      </c>
      <c r="I22" s="10" t="n">
        <f aca="false">SUM(E22:H22)</f>
        <v>1646.0066</v>
      </c>
      <c r="J22" s="9" t="n">
        <v>120</v>
      </c>
      <c r="K22" s="9" t="n">
        <v>120</v>
      </c>
      <c r="L22" s="9" t="n">
        <f aca="false">SUM(I22:K22)</f>
        <v>1886.0066</v>
      </c>
      <c r="M22" s="7" t="s">
        <v>67</v>
      </c>
      <c r="N22" s="7"/>
    </row>
    <row r="23" customFormat="false" ht="15" hidden="false" customHeight="false" outlineLevel="0" collapsed="false">
      <c r="A23" s="17" t="n">
        <v>2306</v>
      </c>
      <c r="B23" s="15" t="s">
        <v>68</v>
      </c>
      <c r="C23" s="15" t="s">
        <v>69</v>
      </c>
      <c r="D23" s="7"/>
      <c r="E23" s="9" t="n">
        <v>853.3</v>
      </c>
      <c r="F23" s="9" t="n">
        <v>490</v>
      </c>
      <c r="G23" s="9" t="n">
        <v>48.4</v>
      </c>
      <c r="H23" s="9" t="n">
        <v>240</v>
      </c>
      <c r="I23" s="10" t="n">
        <f aca="false">SUM(E23:H23)</f>
        <v>1631.7</v>
      </c>
      <c r="J23" s="9" t="n">
        <v>120</v>
      </c>
      <c r="K23" s="9" t="n">
        <v>120</v>
      </c>
      <c r="L23" s="9" t="n">
        <f aca="false">SUM(I23:K23)</f>
        <v>1871.7</v>
      </c>
      <c r="M23" s="7" t="s">
        <v>70</v>
      </c>
      <c r="N23" s="7"/>
    </row>
    <row r="24" customFormat="false" ht="15" hidden="false" customHeight="false" outlineLevel="0" collapsed="false">
      <c r="A24" s="17" t="n">
        <v>2315</v>
      </c>
      <c r="B24" s="15" t="s">
        <v>71</v>
      </c>
      <c r="C24" s="15" t="s">
        <v>72</v>
      </c>
      <c r="D24" s="7"/>
      <c r="E24" s="9" t="n">
        <v>852.59</v>
      </c>
      <c r="F24" s="9" t="n">
        <v>491</v>
      </c>
      <c r="G24" s="9" t="n">
        <v>48.4</v>
      </c>
      <c r="H24" s="9" t="n">
        <v>238.33</v>
      </c>
      <c r="I24" s="10" t="n">
        <f aca="false">SUM(E24:H24)</f>
        <v>1630.32</v>
      </c>
      <c r="J24" s="9" t="n">
        <v>120</v>
      </c>
      <c r="K24" s="9" t="n">
        <v>120</v>
      </c>
      <c r="L24" s="9" t="n">
        <f aca="false">SUM(I24:K24)</f>
        <v>1870.32</v>
      </c>
      <c r="M24" s="7" t="s">
        <v>73</v>
      </c>
      <c r="N24" s="7"/>
    </row>
    <row r="25" customFormat="false" ht="15" hidden="false" customHeight="false" outlineLevel="0" collapsed="false">
      <c r="A25" s="17" t="n">
        <v>2342</v>
      </c>
      <c r="B25" s="15" t="s">
        <v>74</v>
      </c>
      <c r="C25" s="15" t="s">
        <v>75</v>
      </c>
      <c r="D25" s="7"/>
      <c r="E25" s="9" t="n">
        <v>849.48</v>
      </c>
      <c r="F25" s="9" t="n">
        <v>488</v>
      </c>
      <c r="G25" s="9" t="n">
        <v>48.4</v>
      </c>
      <c r="H25" s="9" t="n">
        <v>240</v>
      </c>
      <c r="I25" s="10" t="n">
        <f aca="false">SUM(E25:H25)</f>
        <v>1625.88</v>
      </c>
      <c r="J25" s="9" t="n">
        <v>120</v>
      </c>
      <c r="K25" s="9" t="n">
        <v>120</v>
      </c>
      <c r="L25" s="9" t="n">
        <f aca="false">SUM(I25:K25)</f>
        <v>1865.88</v>
      </c>
      <c r="M25" s="7" t="s">
        <v>76</v>
      </c>
      <c r="N25" s="7"/>
    </row>
    <row r="26" customFormat="false" ht="15" hidden="false" customHeight="false" outlineLevel="0" collapsed="false">
      <c r="A26" s="17" t="n">
        <v>2425</v>
      </c>
      <c r="B26" s="15" t="s">
        <v>77</v>
      </c>
      <c r="C26" s="15" t="s">
        <v>78</v>
      </c>
      <c r="D26" s="7" t="s">
        <v>30</v>
      </c>
      <c r="E26" s="9" t="n">
        <v>671.5</v>
      </c>
      <c r="F26" s="9" t="n">
        <v>317</v>
      </c>
      <c r="G26" s="9" t="n">
        <v>480</v>
      </c>
      <c r="H26" s="9" t="n">
        <v>143</v>
      </c>
      <c r="I26" s="10" t="n">
        <f aca="false">SUM(E26:H26)</f>
        <v>1611.5</v>
      </c>
      <c r="J26" s="9" t="n">
        <v>120</v>
      </c>
      <c r="K26" s="9" t="n">
        <v>120</v>
      </c>
      <c r="L26" s="9" t="n">
        <f aca="false">SUM(I26:K26)</f>
        <v>1851.5</v>
      </c>
      <c r="M26" s="7" t="s">
        <v>79</v>
      </c>
      <c r="N26" s="7"/>
    </row>
    <row r="27" customFormat="false" ht="15" hidden="false" customHeight="false" outlineLevel="0" collapsed="false">
      <c r="A27" s="17" t="n">
        <v>2463</v>
      </c>
      <c r="B27" s="15" t="s">
        <v>80</v>
      </c>
      <c r="C27" s="15" t="s">
        <v>81</v>
      </c>
      <c r="D27" s="7" t="s">
        <v>30</v>
      </c>
      <c r="E27" s="9" t="n">
        <v>840</v>
      </c>
      <c r="F27" s="9" t="n">
        <v>221</v>
      </c>
      <c r="G27" s="9" t="n">
        <v>448.04</v>
      </c>
      <c r="H27" s="9" t="n">
        <v>96</v>
      </c>
      <c r="I27" s="10" t="n">
        <f aca="false">SUM(E27:H27)</f>
        <v>1605.04</v>
      </c>
      <c r="J27" s="9" t="n">
        <v>120</v>
      </c>
      <c r="K27" s="9" t="n">
        <v>120</v>
      </c>
      <c r="L27" s="9" t="n">
        <f aca="false">SUM(I27:K27)</f>
        <v>1845.04</v>
      </c>
      <c r="M27" s="7" t="s">
        <v>82</v>
      </c>
      <c r="N27" s="7"/>
    </row>
    <row r="28" customFormat="false" ht="15" hidden="false" customHeight="false" outlineLevel="0" collapsed="false">
      <c r="A28" s="17" t="n">
        <v>2474</v>
      </c>
      <c r="B28" s="15" t="s">
        <v>83</v>
      </c>
      <c r="C28" s="15" t="s">
        <v>84</v>
      </c>
      <c r="D28" s="7"/>
      <c r="E28" s="9" t="n">
        <v>661.96</v>
      </c>
      <c r="F28" s="9" t="n">
        <v>317</v>
      </c>
      <c r="G28" s="9" t="n">
        <v>480</v>
      </c>
      <c r="H28" s="9" t="n">
        <v>144</v>
      </c>
      <c r="I28" s="10" t="n">
        <f aca="false">SUM(E28:H28)</f>
        <v>1602.96</v>
      </c>
      <c r="J28" s="9" t="n">
        <v>120</v>
      </c>
      <c r="K28" s="9" t="n">
        <v>120</v>
      </c>
      <c r="L28" s="9" t="n">
        <f aca="false">SUM(I28:K28)</f>
        <v>1842.96</v>
      </c>
      <c r="M28" s="7" t="n">
        <v>23</v>
      </c>
      <c r="N28" s="7"/>
    </row>
    <row r="29" customFormat="false" ht="15" hidden="false" customHeight="false" outlineLevel="0" collapsed="false">
      <c r="A29" s="17" t="n">
        <v>2694</v>
      </c>
      <c r="B29" s="15" t="s">
        <v>85</v>
      </c>
      <c r="C29" s="15" t="s">
        <v>86</v>
      </c>
      <c r="D29" s="7"/>
      <c r="E29" s="9" t="n">
        <v>525.43</v>
      </c>
      <c r="F29" s="9" t="n">
        <v>403</v>
      </c>
      <c r="G29" s="9" t="n">
        <v>473.6</v>
      </c>
      <c r="H29" s="9" t="n">
        <v>190</v>
      </c>
      <c r="I29" s="10" t="n">
        <f aca="false">SUM(E29:H29)</f>
        <v>1592.03</v>
      </c>
      <c r="J29" s="9" t="n">
        <v>120</v>
      </c>
      <c r="K29" s="9" t="n">
        <v>120</v>
      </c>
      <c r="L29" s="9" t="n">
        <f aca="false">SUM(I29:K29)</f>
        <v>1832.03</v>
      </c>
      <c r="M29" s="7" t="s">
        <v>87</v>
      </c>
      <c r="N29" s="7"/>
    </row>
    <row r="30" customFormat="false" ht="15" hidden="false" customHeight="false" outlineLevel="0" collapsed="false">
      <c r="A30" s="17" t="n">
        <v>2846</v>
      </c>
      <c r="B30" s="15" t="s">
        <v>88</v>
      </c>
      <c r="C30" s="15" t="s">
        <v>89</v>
      </c>
      <c r="D30" s="7"/>
      <c r="E30" s="9" t="n">
        <v>711.79</v>
      </c>
      <c r="F30" s="9" t="n">
        <v>490</v>
      </c>
      <c r="G30" s="9" t="n">
        <v>93.33</v>
      </c>
      <c r="H30" s="9" t="n">
        <v>240</v>
      </c>
      <c r="I30" s="10" t="n">
        <f aca="false">SUM(E30:H30)</f>
        <v>1535.12</v>
      </c>
      <c r="J30" s="9" t="n">
        <v>120</v>
      </c>
      <c r="K30" s="9" t="n">
        <v>120</v>
      </c>
      <c r="L30" s="9" t="n">
        <f aca="false">SUM(I30:K30)</f>
        <v>1775.12</v>
      </c>
      <c r="M30" s="7" t="s">
        <v>90</v>
      </c>
      <c r="N30" s="7"/>
    </row>
    <row r="31" customFormat="false" ht="15" hidden="false" customHeight="false" outlineLevel="0" collapsed="false">
      <c r="A31" s="17" t="n">
        <v>2906</v>
      </c>
      <c r="B31" s="15" t="s">
        <v>91</v>
      </c>
      <c r="C31" s="15" t="s">
        <v>92</v>
      </c>
      <c r="D31" s="7"/>
      <c r="E31" s="9" t="n">
        <v>727.8</v>
      </c>
      <c r="F31" s="9" t="n">
        <v>491.75</v>
      </c>
      <c r="G31" s="9" t="n">
        <v>64.36</v>
      </c>
      <c r="H31" s="9" t="n">
        <v>240</v>
      </c>
      <c r="I31" s="10" t="n">
        <f aca="false">SUM(E31:H31)</f>
        <v>1523.91</v>
      </c>
      <c r="J31" s="9" t="n">
        <v>120</v>
      </c>
      <c r="K31" s="9" t="n">
        <v>120</v>
      </c>
      <c r="L31" s="9" t="n">
        <f aca="false">SUM(I31:K31)</f>
        <v>1763.91</v>
      </c>
      <c r="M31" s="7" t="s">
        <v>93</v>
      </c>
      <c r="N31" s="7"/>
    </row>
    <row r="32" customFormat="false" ht="15" hidden="false" customHeight="false" outlineLevel="0" collapsed="false">
      <c r="A32" s="17" t="n">
        <v>2991</v>
      </c>
      <c r="B32" s="15" t="s">
        <v>94</v>
      </c>
      <c r="C32" s="15" t="s">
        <v>95</v>
      </c>
      <c r="D32" s="7"/>
      <c r="E32" s="9" t="n">
        <v>700</v>
      </c>
      <c r="F32" s="9" t="n">
        <v>482</v>
      </c>
      <c r="G32" s="9" t="n">
        <v>89.82</v>
      </c>
      <c r="H32" s="9" t="n">
        <v>240</v>
      </c>
      <c r="I32" s="10" t="n">
        <f aca="false">SUM(E32:H32)</f>
        <v>1511.82</v>
      </c>
      <c r="J32" s="9" t="n">
        <v>120</v>
      </c>
      <c r="K32" s="9" t="n">
        <v>120</v>
      </c>
      <c r="L32" s="9" t="n">
        <f aca="false">SUM(I32:K32)</f>
        <v>1751.82</v>
      </c>
      <c r="M32" s="7" t="s">
        <v>96</v>
      </c>
      <c r="N32" s="7"/>
    </row>
    <row r="33" customFormat="false" ht="15" hidden="false" customHeight="false" outlineLevel="0" collapsed="false">
      <c r="A33" s="17" t="n">
        <v>3005</v>
      </c>
      <c r="B33" s="15" t="s">
        <v>97</v>
      </c>
      <c r="C33" s="15" t="s">
        <v>98</v>
      </c>
      <c r="D33" s="7"/>
      <c r="E33" s="9" t="n">
        <v>702.84</v>
      </c>
      <c r="F33" s="9" t="n">
        <v>483</v>
      </c>
      <c r="G33" s="9" t="n">
        <v>89.29</v>
      </c>
      <c r="H33" s="9" t="n">
        <v>235</v>
      </c>
      <c r="I33" s="10" t="n">
        <f aca="false">SUM(E33:H33)</f>
        <v>1510.13</v>
      </c>
      <c r="J33" s="9" t="n">
        <v>120</v>
      </c>
      <c r="K33" s="9" t="n">
        <v>120</v>
      </c>
      <c r="L33" s="9" t="n">
        <f aca="false">SUM(I33:K33)</f>
        <v>1750.13</v>
      </c>
      <c r="M33" s="7" t="s">
        <v>99</v>
      </c>
      <c r="N33" s="7"/>
    </row>
    <row r="34" customFormat="false" ht="15" hidden="false" customHeight="false" outlineLevel="0" collapsed="false">
      <c r="A34" s="17" t="n">
        <v>3134</v>
      </c>
      <c r="B34" s="15" t="s">
        <v>100</v>
      </c>
      <c r="C34" s="15" t="s">
        <v>101</v>
      </c>
      <c r="D34" s="7"/>
      <c r="E34" s="9" t="n">
        <v>708.52</v>
      </c>
      <c r="F34" s="9" t="n">
        <v>490</v>
      </c>
      <c r="G34" s="9" t="n">
        <v>48.4</v>
      </c>
      <c r="H34" s="9" t="n">
        <v>240</v>
      </c>
      <c r="I34" s="10" t="n">
        <f aca="false">SUM(E34:H34)</f>
        <v>1486.92</v>
      </c>
      <c r="J34" s="9" t="n">
        <v>120</v>
      </c>
      <c r="K34" s="9" t="n">
        <v>120</v>
      </c>
      <c r="L34" s="9" t="n">
        <f aca="false">SUM(I34:K34)</f>
        <v>1726.92</v>
      </c>
      <c r="M34" s="7" t="s">
        <v>102</v>
      </c>
      <c r="N34" s="7"/>
    </row>
    <row r="35" customFormat="false" ht="15" hidden="false" customHeight="false" outlineLevel="0" collapsed="false">
      <c r="A35" s="17" t="n">
        <v>3260</v>
      </c>
      <c r="B35" s="15" t="s">
        <v>103</v>
      </c>
      <c r="C35" s="15" t="s">
        <v>104</v>
      </c>
      <c r="D35" s="7"/>
      <c r="E35" s="9" t="n">
        <v>709.23</v>
      </c>
      <c r="F35" s="9" t="n">
        <v>485</v>
      </c>
      <c r="G35" s="9" t="n">
        <v>31.87</v>
      </c>
      <c r="H35" s="9" t="n">
        <v>240</v>
      </c>
      <c r="I35" s="10" t="n">
        <f aca="false">SUM(E35:H35)</f>
        <v>1466.1</v>
      </c>
      <c r="J35" s="9" t="n">
        <v>120</v>
      </c>
      <c r="K35" s="9" t="n">
        <v>120</v>
      </c>
      <c r="L35" s="9" t="n">
        <f aca="false">SUM(I35:K35)</f>
        <v>1706.1</v>
      </c>
      <c r="M35" s="7" t="n">
        <v>30</v>
      </c>
      <c r="N35" s="7"/>
    </row>
    <row r="36" customFormat="false" ht="15" hidden="false" customHeight="false" outlineLevel="0" collapsed="false">
      <c r="A36" s="17" t="n">
        <v>3387</v>
      </c>
      <c r="B36" s="18" t="s">
        <v>105</v>
      </c>
      <c r="C36" s="15" t="s">
        <v>106</v>
      </c>
      <c r="D36" s="7"/>
      <c r="E36" s="9" t="n">
        <v>702.84</v>
      </c>
      <c r="F36" s="9" t="n">
        <v>482</v>
      </c>
      <c r="G36" s="9" t="n">
        <v>26.71</v>
      </c>
      <c r="H36" s="9" t="n">
        <v>240</v>
      </c>
      <c r="I36" s="10" t="n">
        <f aca="false">SUM(E36:H36)</f>
        <v>1451.55</v>
      </c>
      <c r="J36" s="9" t="n">
        <v>120</v>
      </c>
      <c r="K36" s="9" t="n">
        <v>120</v>
      </c>
      <c r="L36" s="9" t="n">
        <f aca="false">SUM(I36:K36)</f>
        <v>1691.55</v>
      </c>
      <c r="M36" s="7" t="s">
        <v>107</v>
      </c>
      <c r="N36" s="7"/>
    </row>
    <row r="37" customFormat="false" ht="15" hidden="false" customHeight="false" outlineLevel="0" collapsed="false">
      <c r="A37" s="17" t="n">
        <v>3435</v>
      </c>
      <c r="B37" s="15" t="s">
        <v>108</v>
      </c>
      <c r="C37" s="15" t="s">
        <v>109</v>
      </c>
      <c r="D37" s="7"/>
      <c r="E37" s="9" t="n">
        <v>704.98</v>
      </c>
      <c r="F37" s="9" t="n">
        <v>480</v>
      </c>
      <c r="G37" s="9" t="n">
        <v>16.49</v>
      </c>
      <c r="H37" s="9" t="n">
        <v>240</v>
      </c>
      <c r="I37" s="10" t="n">
        <f aca="false">SUM(E37:H37)</f>
        <v>1441.47</v>
      </c>
      <c r="J37" s="9" t="n">
        <v>120</v>
      </c>
      <c r="K37" s="9" t="n">
        <v>120</v>
      </c>
      <c r="L37" s="9" t="n">
        <f aca="false">SUM(I37:K37)</f>
        <v>1681.47</v>
      </c>
      <c r="M37" s="7" t="s">
        <v>110</v>
      </c>
      <c r="N37" s="7"/>
    </row>
    <row r="38" customFormat="false" ht="15" hidden="false" customHeight="false" outlineLevel="0" collapsed="false">
      <c r="A38" s="17" t="n">
        <v>3445</v>
      </c>
      <c r="B38" s="15" t="s">
        <v>111</v>
      </c>
      <c r="C38" s="15" t="s">
        <v>112</v>
      </c>
      <c r="D38" s="7" t="s">
        <v>30</v>
      </c>
      <c r="E38" s="9" t="n">
        <v>644.39</v>
      </c>
      <c r="F38" s="9" t="n">
        <v>220</v>
      </c>
      <c r="G38" s="9" t="n">
        <v>480</v>
      </c>
      <c r="H38" s="9" t="n">
        <v>95</v>
      </c>
      <c r="I38" s="10" t="n">
        <f aca="false">SUM(E38:H38)</f>
        <v>1439.39</v>
      </c>
      <c r="J38" s="9" t="n">
        <v>120</v>
      </c>
      <c r="K38" s="9" t="n">
        <v>120</v>
      </c>
      <c r="L38" s="9" t="n">
        <f aca="false">SUM(I38:K38)</f>
        <v>1679.39</v>
      </c>
      <c r="M38" s="7" t="s">
        <v>113</v>
      </c>
      <c r="N38" s="7"/>
    </row>
    <row r="39" customFormat="false" ht="15" hidden="false" customHeight="false" outlineLevel="0" collapsed="false">
      <c r="A39" s="17" t="n">
        <v>3524</v>
      </c>
      <c r="B39" s="15" t="s">
        <v>114</v>
      </c>
      <c r="C39" s="15" t="s">
        <v>115</v>
      </c>
      <c r="D39" s="7" t="s">
        <v>30</v>
      </c>
      <c r="E39" s="9" t="n">
        <v>618.07</v>
      </c>
      <c r="F39" s="9" t="n">
        <v>216</v>
      </c>
      <c r="G39" s="9" t="n">
        <v>480</v>
      </c>
      <c r="H39" s="9" t="n">
        <v>95</v>
      </c>
      <c r="I39" s="10" t="n">
        <f aca="false">SUM(E39:H39)</f>
        <v>1409.07</v>
      </c>
      <c r="J39" s="9" t="n">
        <v>120</v>
      </c>
      <c r="K39" s="9" t="n">
        <v>120</v>
      </c>
      <c r="L39" s="9" t="n">
        <f aca="false">SUM(I39:K39)</f>
        <v>1649.07</v>
      </c>
      <c r="M39" s="7" t="s">
        <v>116</v>
      </c>
      <c r="N39" s="7"/>
    </row>
    <row r="40" customFormat="false" ht="15" hidden="false" customHeight="false" outlineLevel="0" collapsed="false">
      <c r="A40" s="17" t="n">
        <v>3573</v>
      </c>
      <c r="B40" s="15" t="s">
        <v>117</v>
      </c>
      <c r="C40" s="15" t="s">
        <v>118</v>
      </c>
      <c r="D40" s="7"/>
      <c r="E40" s="9" t="n">
        <v>527.46</v>
      </c>
      <c r="F40" s="9" t="n">
        <v>312</v>
      </c>
      <c r="G40" s="9" t="n">
        <v>400.04</v>
      </c>
      <c r="H40" s="9" t="n">
        <v>144</v>
      </c>
      <c r="I40" s="10" t="n">
        <f aca="false">SUM(E40:H40)</f>
        <v>1383.5</v>
      </c>
      <c r="J40" s="9" t="n">
        <v>120</v>
      </c>
      <c r="K40" s="9" t="n">
        <v>120</v>
      </c>
      <c r="L40" s="9" t="n">
        <f aca="false">SUM(I40:K40)</f>
        <v>1623.5</v>
      </c>
      <c r="M40" s="7" t="n">
        <v>35</v>
      </c>
      <c r="N40" s="7"/>
    </row>
    <row r="41" customFormat="false" ht="15" hidden="false" customHeight="false" outlineLevel="0" collapsed="false">
      <c r="A41" s="17" t="n">
        <v>3627</v>
      </c>
      <c r="B41" s="15" t="s">
        <v>119</v>
      </c>
      <c r="C41" s="15" t="s">
        <v>120</v>
      </c>
      <c r="D41" s="7" t="s">
        <v>30</v>
      </c>
      <c r="E41" s="9" t="n">
        <v>738.27</v>
      </c>
      <c r="F41" s="9" t="n">
        <v>104</v>
      </c>
      <c r="G41" s="9" t="n">
        <v>448.04</v>
      </c>
      <c r="H41" s="9" t="n">
        <v>47</v>
      </c>
      <c r="I41" s="10" t="n">
        <f aca="false">SUM(E41:H41)</f>
        <v>1337.31</v>
      </c>
      <c r="J41" s="9" t="n">
        <v>120</v>
      </c>
      <c r="K41" s="9" t="n">
        <v>120</v>
      </c>
      <c r="L41" s="9" t="n">
        <f aca="false">SUM(I41:K41)</f>
        <v>1577.31</v>
      </c>
      <c r="M41" s="7" t="n">
        <v>36</v>
      </c>
      <c r="N41" s="7"/>
    </row>
    <row r="42" customFormat="false" ht="15" hidden="false" customHeight="false" outlineLevel="0" collapsed="false">
      <c r="A42" s="17" t="n">
        <v>3801</v>
      </c>
      <c r="B42" s="15" t="s">
        <v>121</v>
      </c>
      <c r="C42" s="15" t="s">
        <v>122</v>
      </c>
      <c r="D42" s="7" t="s">
        <v>123</v>
      </c>
      <c r="E42" s="9" t="n">
        <v>508.81</v>
      </c>
      <c r="F42" s="9" t="n">
        <v>216</v>
      </c>
      <c r="G42" s="9" t="n">
        <v>396.04</v>
      </c>
      <c r="H42" s="9" t="n">
        <v>95</v>
      </c>
      <c r="I42" s="10" t="n">
        <f aca="false">SUM(E42:H42)</f>
        <v>1215.85</v>
      </c>
      <c r="J42" s="9" t="n">
        <v>120</v>
      </c>
      <c r="K42" s="9" t="n">
        <v>120</v>
      </c>
      <c r="L42" s="9" t="n">
        <f aca="false">SUM(I42:K42)</f>
        <v>1455.85</v>
      </c>
      <c r="M42" s="7" t="n">
        <v>37</v>
      </c>
      <c r="N42" s="7"/>
    </row>
    <row r="43" customFormat="false" ht="15" hidden="false" customHeight="false" outlineLevel="0" collapsed="false">
      <c r="A43" s="17" t="n">
        <v>4072</v>
      </c>
      <c r="B43" s="15" t="s">
        <v>124</v>
      </c>
      <c r="C43" s="15" t="s">
        <v>125</v>
      </c>
      <c r="D43" s="7" t="s">
        <v>123</v>
      </c>
      <c r="E43" s="9" t="n">
        <v>14.63</v>
      </c>
      <c r="F43" s="9" t="n">
        <v>495</v>
      </c>
      <c r="G43" s="9" t="n">
        <v>138.76</v>
      </c>
      <c r="H43" s="9" t="n">
        <v>237</v>
      </c>
      <c r="I43" s="10" t="n">
        <f aca="false">SUM(E43:H43)</f>
        <v>885.39</v>
      </c>
      <c r="J43" s="9" t="n">
        <v>120</v>
      </c>
      <c r="K43" s="9" t="n">
        <v>120</v>
      </c>
      <c r="L43" s="9" t="n">
        <f aca="false">SUM(I43:K43)</f>
        <v>1125.39</v>
      </c>
      <c r="M43" s="7" t="n">
        <v>38</v>
      </c>
      <c r="N43" s="7"/>
    </row>
    <row r="44" customFormat="false" ht="15" hidden="false" customHeight="false" outlineLevel="0" collapsed="false">
      <c r="A44" s="17" t="n">
        <v>687</v>
      </c>
      <c r="B44" s="15" t="s">
        <v>126</v>
      </c>
      <c r="C44" s="15" t="s">
        <v>127</v>
      </c>
      <c r="D44" s="7" t="s">
        <v>128</v>
      </c>
      <c r="E44" s="9" t="n">
        <v>359.84</v>
      </c>
      <c r="F44" s="9" t="n">
        <v>4</v>
      </c>
      <c r="G44" s="9" t="n">
        <v>480</v>
      </c>
      <c r="H44" s="9" t="n">
        <v>0</v>
      </c>
      <c r="I44" s="10" t="n">
        <f aca="false">SUM(E44:H44)</f>
        <v>843.84</v>
      </c>
      <c r="J44" s="9" t="n">
        <v>120</v>
      </c>
      <c r="K44" s="9" t="n">
        <v>120</v>
      </c>
      <c r="L44" s="9" t="n">
        <f aca="false">SUM(I44:K44)</f>
        <v>1083.84</v>
      </c>
      <c r="M44" s="7" t="n">
        <v>39</v>
      </c>
      <c r="N44" s="7"/>
    </row>
    <row r="45" customFormat="false" ht="15" hidden="false" customHeight="false" outlineLevel="0" collapsed="false">
      <c r="A45" s="17" t="n">
        <v>4175</v>
      </c>
      <c r="B45" s="15" t="s">
        <v>129</v>
      </c>
      <c r="C45" s="15" t="s">
        <v>130</v>
      </c>
      <c r="D45" s="7"/>
      <c r="E45" s="9" t="n">
        <v>32.2</v>
      </c>
      <c r="F45" s="9" t="n">
        <v>160</v>
      </c>
      <c r="G45" s="9" t="n">
        <v>378.09</v>
      </c>
      <c r="H45" s="9" t="n">
        <v>80</v>
      </c>
      <c r="I45" s="10" t="n">
        <f aca="false">SUM(E45:H45)</f>
        <v>650.29</v>
      </c>
      <c r="J45" s="9" t="n">
        <v>120</v>
      </c>
      <c r="K45" s="9" t="n">
        <v>120</v>
      </c>
      <c r="L45" s="9" t="n">
        <f aca="false">SUM(I45:K45)</f>
        <v>890.29</v>
      </c>
      <c r="M45" s="7" t="n">
        <v>40</v>
      </c>
      <c r="N45" s="7"/>
    </row>
    <row r="46" customFormat="false" ht="15" hidden="false" customHeight="false" outlineLevel="0" collapsed="false">
      <c r="A46" s="17"/>
      <c r="B46" s="15"/>
      <c r="C46" s="19" t="s">
        <v>131</v>
      </c>
      <c r="D46" s="7"/>
      <c r="E46" s="9"/>
      <c r="F46" s="9"/>
      <c r="G46" s="9"/>
      <c r="H46" s="9"/>
      <c r="I46" s="10"/>
      <c r="J46" s="9" t="n">
        <v>120</v>
      </c>
      <c r="K46" s="9" t="n">
        <v>120</v>
      </c>
      <c r="L46" s="9" t="n">
        <f aca="false">SUM(I46:K46)</f>
        <v>240</v>
      </c>
      <c r="M46" s="7" t="n">
        <v>41</v>
      </c>
      <c r="N46" s="7"/>
    </row>
    <row r="47" customFormat="false" ht="19.5" hidden="false" customHeight="true" outlineLevel="0" collapsed="false">
      <c r="A47" s="17"/>
      <c r="B47" s="15"/>
      <c r="C47" s="18" t="s">
        <v>132</v>
      </c>
      <c r="D47" s="7"/>
      <c r="E47" s="9"/>
      <c r="F47" s="9"/>
      <c r="G47" s="9"/>
      <c r="H47" s="9"/>
      <c r="I47" s="10"/>
      <c r="J47" s="9" t="n">
        <v>120</v>
      </c>
      <c r="K47" s="9" t="n">
        <v>120</v>
      </c>
      <c r="L47" s="9" t="n">
        <f aca="false">SUM(I47:K47)</f>
        <v>240</v>
      </c>
      <c r="M47" s="7" t="n">
        <v>42</v>
      </c>
      <c r="N47" s="7"/>
    </row>
    <row r="48" customFormat="false" ht="25.5" hidden="false" customHeight="false" outlineLevel="0" collapsed="false">
      <c r="A48" s="20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45" hidden="false" customHeight="false" outlineLevel="0" collapsed="false">
      <c r="A55" s="5" t="s">
        <v>0</v>
      </c>
      <c r="B55" s="6" t="s">
        <v>1</v>
      </c>
      <c r="C55" s="6" t="s">
        <v>2</v>
      </c>
      <c r="D55" s="6" t="s">
        <v>3</v>
      </c>
      <c r="E55" s="6" t="s">
        <v>4</v>
      </c>
      <c r="F55" s="6" t="s">
        <v>5</v>
      </c>
      <c r="G55" s="6" t="s">
        <v>6</v>
      </c>
      <c r="H55" s="6" t="s">
        <v>7</v>
      </c>
      <c r="I55" s="6" t="s">
        <v>8</v>
      </c>
      <c r="J55" s="6" t="s">
        <v>9</v>
      </c>
      <c r="K55" s="6" t="s">
        <v>10</v>
      </c>
      <c r="L55" s="6" t="s">
        <v>11</v>
      </c>
      <c r="M55" s="6" t="s">
        <v>12</v>
      </c>
      <c r="N55" s="6" t="s">
        <v>13</v>
      </c>
    </row>
    <row r="56" customFormat="false" ht="15" hidden="false" customHeight="false" outlineLevel="0" collapsed="false">
      <c r="A56" s="23" t="n">
        <v>9</v>
      </c>
      <c r="B56" s="24" t="s">
        <v>133</v>
      </c>
      <c r="C56" s="24" t="s">
        <v>134</v>
      </c>
      <c r="D56" s="7"/>
      <c r="E56" s="25" t="n">
        <v>901.71</v>
      </c>
      <c r="F56" s="26" t="n">
        <v>480</v>
      </c>
      <c r="G56" s="25" t="n">
        <v>56.18</v>
      </c>
      <c r="H56" s="25" t="n">
        <v>240</v>
      </c>
      <c r="I56" s="26" t="n">
        <f aca="false">SUM(E56:H56)</f>
        <v>1677.89</v>
      </c>
      <c r="J56" s="27" t="n">
        <v>120</v>
      </c>
      <c r="K56" s="27" t="n">
        <v>120</v>
      </c>
      <c r="L56" s="27" t="n">
        <f aca="false">SUM(I56:K56)</f>
        <v>1917.89</v>
      </c>
      <c r="M56" s="28" t="s">
        <v>17</v>
      </c>
      <c r="N56" s="7"/>
    </row>
    <row r="57" customFormat="false" ht="15" hidden="false" customHeight="false" outlineLevel="0" collapsed="false">
      <c r="A57" s="23" t="n">
        <v>122</v>
      </c>
      <c r="B57" s="29" t="s">
        <v>135</v>
      </c>
      <c r="C57" s="29" t="s">
        <v>136</v>
      </c>
      <c r="D57" s="28"/>
      <c r="E57" s="30" t="n">
        <v>882.14</v>
      </c>
      <c r="F57" s="30" t="n">
        <v>192</v>
      </c>
      <c r="G57" s="30" t="n">
        <v>380.75</v>
      </c>
      <c r="H57" s="30" t="n">
        <v>94</v>
      </c>
      <c r="I57" s="26" t="n">
        <f aca="false">SUM(E57:H57)</f>
        <v>1548.89</v>
      </c>
      <c r="J57" s="27" t="n">
        <v>120</v>
      </c>
      <c r="K57" s="27" t="n">
        <v>120</v>
      </c>
      <c r="L57" s="27" t="n">
        <f aca="false">SUM(I57:K57)</f>
        <v>1788.89</v>
      </c>
      <c r="M57" s="28" t="s">
        <v>21</v>
      </c>
      <c r="N57" s="7"/>
    </row>
    <row r="58" customFormat="false" ht="15" hidden="false" customHeight="false" outlineLevel="0" collapsed="false">
      <c r="A58" s="23" t="n">
        <v>206</v>
      </c>
      <c r="B58" s="29" t="s">
        <v>137</v>
      </c>
      <c r="C58" s="29" t="s">
        <v>138</v>
      </c>
      <c r="D58" s="28"/>
      <c r="E58" s="31" t="n">
        <v>980</v>
      </c>
      <c r="F58" s="31" t="n">
        <v>0</v>
      </c>
      <c r="G58" s="27" t="n">
        <v>218.71</v>
      </c>
      <c r="H58" s="31" t="n">
        <v>0</v>
      </c>
      <c r="I58" s="26" t="n">
        <f aca="false">SUM(E58:H58)</f>
        <v>1198.71</v>
      </c>
      <c r="J58" s="27" t="n">
        <v>120</v>
      </c>
      <c r="K58" s="27" t="n">
        <v>120</v>
      </c>
      <c r="L58" s="27" t="n">
        <f aca="false">SUM(I58:K58)</f>
        <v>1438.71</v>
      </c>
      <c r="M58" s="28" t="s">
        <v>24</v>
      </c>
      <c r="N58" s="7"/>
    </row>
    <row r="59" customFormat="false" ht="15" hidden="false" customHeight="false" outlineLevel="0" collapsed="false">
      <c r="A59" s="32"/>
      <c r="B59" s="29" t="s">
        <v>139</v>
      </c>
      <c r="C59" s="24" t="s">
        <v>140</v>
      </c>
      <c r="D59" s="28"/>
      <c r="E59" s="27"/>
      <c r="F59" s="27"/>
      <c r="G59" s="27"/>
      <c r="H59" s="27"/>
      <c r="I59" s="26" t="n">
        <f aca="false">SUM(E59:H59)</f>
        <v>0</v>
      </c>
      <c r="J59" s="27" t="n">
        <v>120</v>
      </c>
      <c r="K59" s="27" t="n">
        <v>120</v>
      </c>
      <c r="L59" s="27" t="n">
        <f aca="false">SUM(I59:K59)</f>
        <v>240</v>
      </c>
      <c r="M59" s="28" t="s">
        <v>27</v>
      </c>
      <c r="N59" s="7"/>
    </row>
    <row r="60" customFormat="false" ht="15" hidden="false" customHeight="false" outlineLevel="0" collapsed="false">
      <c r="A60" s="23"/>
      <c r="B60" s="24" t="s">
        <v>141</v>
      </c>
      <c r="C60" s="24" t="s">
        <v>142</v>
      </c>
      <c r="D60" s="28"/>
      <c r="E60" s="27"/>
      <c r="F60" s="27"/>
      <c r="G60" s="27"/>
      <c r="H60" s="27"/>
      <c r="I60" s="26" t="n">
        <f aca="false">SUM(E60:H60)</f>
        <v>0</v>
      </c>
      <c r="J60" s="27" t="n">
        <v>120</v>
      </c>
      <c r="K60" s="27" t="n">
        <v>120</v>
      </c>
      <c r="L60" s="27" t="n">
        <f aca="false">SUM(I60:K60)</f>
        <v>240</v>
      </c>
      <c r="M60" s="28" t="s">
        <v>31</v>
      </c>
      <c r="N60" s="7"/>
    </row>
    <row r="61" customFormat="false" ht="15" hidden="false" customHeight="false" outlineLevel="0" collapsed="false">
      <c r="A61" s="23"/>
      <c r="B61" s="24" t="s">
        <v>143</v>
      </c>
      <c r="C61" s="24" t="s">
        <v>144</v>
      </c>
      <c r="D61" s="28"/>
      <c r="E61" s="27"/>
      <c r="F61" s="27"/>
      <c r="G61" s="27"/>
      <c r="H61" s="27"/>
      <c r="I61" s="26" t="n">
        <f aca="false">SUM(E61:H61)</f>
        <v>0</v>
      </c>
      <c r="J61" s="27" t="n">
        <v>120</v>
      </c>
      <c r="K61" s="27" t="n">
        <v>120</v>
      </c>
      <c r="L61" s="27" t="n">
        <f aca="false">SUM(I61:K61)</f>
        <v>240</v>
      </c>
      <c r="M61" s="28" t="s">
        <v>34</v>
      </c>
      <c r="N61" s="7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</sheetData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22:36:40Z</dcterms:created>
  <dc:creator>Ba-k.com</dc:creator>
  <dc:description/>
  <dc:language>en-US</dc:language>
  <cp:lastModifiedBy>Ba-k.com</cp:lastModifiedBy>
  <cp:lastPrinted>2012-11-16T05:50:11Z</cp:lastPrinted>
  <dcterms:modified xsi:type="dcterms:W3CDTF">2012-11-16T05:57:46Z</dcterms:modified>
  <cp:revision>0</cp:revision>
  <dc:subject/>
  <dc:title/>
</cp:coreProperties>
</file>